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1" width="5.99"/>
    <col collapsed="false" customWidth="true" hidden="false" outlineLevel="0" max="3" min="3" style="1" width="13.89"/>
    <col collapsed="false" customWidth="true" hidden="false" outlineLevel="0" max="4" min="4" style="2" width="13.72"/>
    <col collapsed="false" customWidth="true" hidden="false" outlineLevel="0" max="5" min="5" style="1" width="13.08"/>
    <col collapsed="false" customWidth="true" hidden="false" outlineLevel="0" max="25" min="6" style="3" width="9.26"/>
  </cols>
  <sheetData>
    <row r="2" customFormat="false" ht="12.6" hidden="false" customHeight="false" outlineLevel="0" collapsed="false">
      <c r="E2" s="4"/>
    </row>
    <row r="3" customFormat="false" ht="12.6" hidden="false" customHeight="false" outlineLevel="0" collapsed="false">
      <c r="E3" s="4"/>
    </row>
    <row r="4" customFormat="false" ht="12.6" hidden="false" customHeight="false" outlineLevel="0" collapsed="false">
      <c r="E4" s="4"/>
    </row>
  </sheetData>
  <dataValidations count="5">
    <dataValidation allowBlank="true" errorStyle="stop" operator="between" prompt="Enter your Company Name in Row 1, Column A only.  You do not have to repeat this in every cell in Column A. This first line is used on Treasurer/Tax Collector reports to identify your file.&#10;" promptTitle="Company Name" showDropDown="false" showErrorMessage="true" showInputMessage="true" sqref="A1:A1001" type="none">
      <formula1>0</formula1>
      <formula2>0</formula2>
    </dataValidation>
    <dataValidation allowBlank="true" error="Parcel Numbers must be 10 digits with no special formatting." errorStyle="stop" errorTitle="Parcel Number length error" operator="equal" prompt="The Parcel number is 10 digits without any formatting characters. &#10;If paying a Supplemental bill, the bill number MUST be the supplemental bill, not the secured parcel number. Supplemental bills have an &quot;8&quot; in the first digit and a &quot;9&quot; in the third digit" promptTitle="Parcel Number" showDropDown="false" showErrorMessage="true" showInputMessage="true" sqref="C1:C1001" type="textLength">
      <formula1>10</formula1>
      <formula2>0</formula2>
    </dataValidation>
    <dataValidation allowBlank="true" errorStyle="stop" operator="equal" prompt="$9,999,999,999.99&#10;This is the amount of one installment.&#10;&#10;For totals or subtotals of your entries, do not enter any data in columns A through C.  " promptTitle="Bill Amount" showDropDown="false" showErrorMessage="true" showInputMessage="true" sqref="D1:D1001" type="none">
      <formula1>0</formula1>
      <formula2>0</formula2>
    </dataValidation>
    <dataValidation allowBlank="true" error="Installment number has to be 1 or 2." errorStyle="stop" errorTitle="Installment Number error" operator="between" prompt="1=First Installment&#10;2=Second Installment&#10;If  you want to pay both installments you must have an entry for the first installment and another entry for the second installment." promptTitle="Installment Number" showDropDown="false" showErrorMessage="true" showInputMessage="true" sqref="B1:B1001" type="whole">
      <formula1>1</formula1>
      <formula2>2</formula2>
    </dataValidation>
    <dataValidation allowBlank="true" error="The date has to be greater than 1/1/2005 " errorStyle="stop" errorTitle="Date Input Error" operator="greaterThan" prompt="MM/DD/YYYY&#10;If paying a Supplemental bill, the Due Date must be entered here or the bill will NOT be processed.&#10;Do not enter a date if paying a regular secured bill." promptTitle="Supplemental Bill Due Date" showDropDown="false" showErrorMessage="true" showInputMessage="true" sqref="E1:E1001" type="date">
      <formula1>383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0:55:33Z</dcterms:created>
  <dc:creator>Rebecca Snyder</dc:creator>
  <dc:description/>
  <dc:language>en-US</dc:language>
  <cp:lastModifiedBy>Mata, Victoria</cp:lastModifiedBy>
  <dcterms:modified xsi:type="dcterms:W3CDTF">2024-11-16T00:09:13Z</dcterms:modified>
  <cp:revision>0</cp:revision>
  <dc:subject/>
  <dc:title>San Diego County Spreadsheet Template v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